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Ass.</t>
  </si>
  <si>
    <t xml:space="preserve">Correzione valore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Correzione Luigi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Cantina 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Cantina 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25" ySplit="990" topLeftCell="H1" activePane="bottomRight" state="split"/>
      <selection pane="topLeft" activeCell="A1" activeCellId="0" sqref="A1"/>
      <selection pane="topRight" activeCell="H1" activeCellId="0" sqref="H1"/>
      <selection pane="bottomLeft" activeCell="A1" activeCellId="0" sqref="A1"/>
      <selection pane="bottom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6.41"/>
    <col collapsed="false" customWidth="true" hidden="false" outlineLevel="0" max="6" min="6" style="3" width="9.14"/>
    <col collapsed="false" customWidth="true" hidden="false" outlineLevel="0" max="8" min="8" style="1" width="9.14"/>
    <col collapsed="false" customWidth="true" hidden="false" outlineLevel="0" max="9" min="9" style="4" width="4.85"/>
    <col collapsed="false" customWidth="true" hidden="false" outlineLevel="0" max="10" min="10" style="4" width="9.99"/>
    <col collapsed="false" customWidth="true" hidden="false" outlineLevel="0" max="11" min="11" style="5" width="9.14"/>
    <col collapsed="false" customWidth="true" hidden="false" outlineLevel="0" max="16" min="16" style="0" width="9.99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3</v>
      </c>
      <c r="F1" s="3" t="s">
        <v>4</v>
      </c>
      <c r="G1" s="0" t="s">
        <v>5</v>
      </c>
      <c r="H1" s="1" t="s">
        <v>6</v>
      </c>
      <c r="I1" s="4" t="s">
        <v>7</v>
      </c>
      <c r="J1" s="6" t="s">
        <v>8</v>
      </c>
      <c r="K1" s="7" t="s">
        <v>9</v>
      </c>
      <c r="L1" s="8" t="s">
        <v>10</v>
      </c>
      <c r="M1" s="8" t="s">
        <v>11</v>
      </c>
      <c r="N1" s="8" t="s">
        <v>12</v>
      </c>
      <c r="P1" s="8" t="s">
        <v>13</v>
      </c>
      <c r="Q1" s="0" t="n">
        <f aca="false">SUM(Q4:Q42)</f>
        <v>8</v>
      </c>
      <c r="R1" s="0" t="n">
        <f aca="false">SUM(R4:R42)/2</f>
        <v>9</v>
      </c>
    </row>
    <row r="2" customFormat="false" ht="12.75" hidden="false" customHeight="false" outlineLevel="0" collapsed="false">
      <c r="K2" s="9" t="n">
        <f aca="false">SUM(K4:K42)</f>
        <v>3357125</v>
      </c>
      <c r="L2" s="9" t="n">
        <f aca="false">SUM(L4:L42)</f>
        <v>5997.82</v>
      </c>
      <c r="M2" s="9" t="n">
        <f aca="false">SUM(M4:M42)</f>
        <v>3480000</v>
      </c>
      <c r="N2" s="9" t="n">
        <f aca="false">SUM(N4:N42)</f>
        <v>6126.22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f aca="false">G4*H4</f>
        <v>296400</v>
      </c>
      <c r="E4" s="2" t="n">
        <v>296000</v>
      </c>
      <c r="F4" s="3" t="n">
        <v>645.57</v>
      </c>
      <c r="G4" s="0" t="n">
        <v>78</v>
      </c>
      <c r="H4" s="1" t="n">
        <v>3800</v>
      </c>
      <c r="I4" s="4" t="n">
        <v>2</v>
      </c>
      <c r="K4" s="5" t="n">
        <f aca="false">IF(I4=1,D4*(1+J4),0)</f>
        <v>0</v>
      </c>
      <c r="L4" s="5" t="n">
        <f aca="false">IF(I4=1,F4,0)</f>
        <v>0</v>
      </c>
      <c r="M4" s="5" t="n">
        <f aca="false">IF(I4=2,D4*(1+J4),0)</f>
        <v>296400</v>
      </c>
      <c r="N4" s="5" t="n">
        <f aca="false">IF(I4=2,F4,0)</f>
        <v>645.57</v>
      </c>
      <c r="P4" s="4"/>
      <c r="Q4" s="0" t="str">
        <f aca="false">IF(I4=1,1,"")</f>
        <v/>
      </c>
      <c r="R4" s="0" t="n">
        <f aca="false">IF(I4=2,2,"")</f>
        <v>2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7</v>
      </c>
      <c r="D5" s="1" t="n">
        <f aca="false">G5*H5</f>
        <v>224200</v>
      </c>
      <c r="E5" s="2" t="n">
        <v>224200</v>
      </c>
      <c r="F5" s="3" t="n">
        <v>710.13</v>
      </c>
      <c r="G5" s="0" t="n">
        <v>59</v>
      </c>
      <c r="H5" s="1" t="n">
        <v>3800</v>
      </c>
      <c r="I5" s="4" t="n">
        <v>2</v>
      </c>
      <c r="J5" s="10"/>
      <c r="K5" s="5" t="n">
        <f aca="false">IF(I5=1,D5*(1+J5),0)</f>
        <v>0</v>
      </c>
      <c r="L5" s="5" t="n">
        <f aca="false">IF(I5=1,F5,0)</f>
        <v>0</v>
      </c>
      <c r="M5" s="5" t="n">
        <f aca="false">IF(I5=2,D5*(1+J5),0)</f>
        <v>224200</v>
      </c>
      <c r="N5" s="5" t="n">
        <f aca="false">IF(I5=2,F5,0)</f>
        <v>710.13</v>
      </c>
      <c r="P5" s="10" t="n">
        <v>-0.05</v>
      </c>
      <c r="Q5" s="0" t="str">
        <f aca="false">IF(I5=1,1,"")</f>
        <v/>
      </c>
      <c r="R5" s="0" t="n">
        <f aca="false">IF(I5=2,2,"")</f>
        <v>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8</v>
      </c>
      <c r="D6" s="1" t="n">
        <f aca="false">G6*H6</f>
        <v>129200</v>
      </c>
      <c r="E6" s="2" t="n">
        <v>129200</v>
      </c>
      <c r="F6" s="3" t="n">
        <v>387.34</v>
      </c>
      <c r="G6" s="0" t="n">
        <v>34</v>
      </c>
      <c r="H6" s="1" t="n">
        <v>3800</v>
      </c>
      <c r="I6" s="4" t="n">
        <v>1</v>
      </c>
      <c r="J6" s="10"/>
      <c r="K6" s="5" t="n">
        <f aca="false">IF(I6=1,D6*(1+J6),0)</f>
        <v>129200</v>
      </c>
      <c r="L6" s="5" t="n">
        <f aca="false">IF(I6=1,F6,0)</f>
        <v>387.34</v>
      </c>
      <c r="M6" s="5" t="n">
        <f aca="false">IF(I6=2,D6*(1+J6),0)</f>
        <v>0</v>
      </c>
      <c r="N6" s="5" t="n">
        <f aca="false">IF(I6=2,F6,0)</f>
        <v>0</v>
      </c>
      <c r="P6" s="10" t="n">
        <v>-0.05</v>
      </c>
      <c r="Q6" s="0" t="n">
        <f aca="false">IF(I6=1,1,"")</f>
        <v>1</v>
      </c>
      <c r="R6" s="0" t="str">
        <f aca="false">IF(I6=2,2,"")</f>
        <v/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9</v>
      </c>
      <c r="D7" s="1" t="n">
        <f aca="false">G7*H7</f>
        <v>372400</v>
      </c>
      <c r="E7" s="2" t="n">
        <v>372400</v>
      </c>
      <c r="F7" s="3" t="n">
        <v>499.67</v>
      </c>
      <c r="G7" s="0" t="n">
        <v>98</v>
      </c>
      <c r="H7" s="1" t="n">
        <v>3800</v>
      </c>
      <c r="I7" s="4" t="n">
        <v>1</v>
      </c>
      <c r="J7" s="10"/>
      <c r="K7" s="5" t="n">
        <f aca="false">IF(I7=1,D7*(1+J7),0)</f>
        <v>372400</v>
      </c>
      <c r="L7" s="5" t="n">
        <f aca="false">IF(I7=1,F7,0)</f>
        <v>499.67</v>
      </c>
      <c r="M7" s="5" t="n">
        <f aca="false">IF(I7=2,D7*(1+J7),0)</f>
        <v>0</v>
      </c>
      <c r="N7" s="5" t="n">
        <f aca="false">IF(I7=2,F7,0)</f>
        <v>0</v>
      </c>
      <c r="P7" s="10" t="n">
        <v>-0.05</v>
      </c>
      <c r="Q7" s="0" t="n">
        <f aca="false">IF(I7=1,1,"")</f>
        <v>1</v>
      </c>
      <c r="R7" s="0" t="str">
        <f aca="false">IF(I7=2,2,"")</f>
        <v/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20</v>
      </c>
      <c r="D8" s="1" t="n">
        <v>4500</v>
      </c>
      <c r="G8" s="0" t="n">
        <v>5</v>
      </c>
      <c r="H8" s="1" t="n">
        <v>1000</v>
      </c>
      <c r="I8" s="4" t="n">
        <v>1</v>
      </c>
      <c r="K8" s="5" t="n">
        <f aca="false">IF(I8=1,D8*(1+J8),0)</f>
        <v>4500</v>
      </c>
      <c r="L8" s="5" t="n">
        <f aca="false">IF(I8=1,F8,0)</f>
        <v>0</v>
      </c>
      <c r="M8" s="5" t="n">
        <f aca="false">IF(I8=2,D8*(1+J8),0)</f>
        <v>0</v>
      </c>
      <c r="N8" s="5" t="n">
        <f aca="false">IF(I8=2,F8,0)</f>
        <v>0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21</v>
      </c>
      <c r="D9" s="1" t="n">
        <f aca="false">G9*H9</f>
        <v>208000</v>
      </c>
      <c r="E9" s="2" t="n">
        <v>208000</v>
      </c>
      <c r="F9" s="3" t="n">
        <v>278.89</v>
      </c>
      <c r="G9" s="0" t="n">
        <v>52</v>
      </c>
      <c r="H9" s="1" t="n">
        <v>4000</v>
      </c>
      <c r="I9" s="4" t="n">
        <f aca="false">I18</f>
        <v>2</v>
      </c>
      <c r="K9" s="5" t="n">
        <f aca="false">IF(I9=1,D9*(1+J9),0)</f>
        <v>0</v>
      </c>
      <c r="L9" s="5" t="n">
        <f aca="false">IF(I9=1,F9,0)</f>
        <v>0</v>
      </c>
      <c r="M9" s="5" t="n">
        <f aca="false">IF(I9=2,D9*(1+J9),0)</f>
        <v>208000</v>
      </c>
      <c r="N9" s="5" t="n">
        <f aca="false">IF(I9=2,F9,0)</f>
        <v>278.89</v>
      </c>
      <c r="P9" s="4"/>
      <c r="Q9" s="0" t="str">
        <f aca="false">IF(I9=1,1,"")</f>
        <v/>
      </c>
      <c r="R9" s="0" t="n">
        <f aca="false">IF(I9=2,2,"")</f>
        <v>2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22</v>
      </c>
      <c r="D10" s="1" t="n">
        <f aca="false">G10*H10</f>
        <v>155800</v>
      </c>
      <c r="E10" s="2" t="n">
        <v>156000</v>
      </c>
      <c r="F10" s="3" t="n">
        <v>232.41</v>
      </c>
      <c r="G10" s="0" t="n">
        <v>41</v>
      </c>
      <c r="H10" s="1" t="n">
        <v>3800</v>
      </c>
      <c r="I10" s="4" t="n">
        <v>1</v>
      </c>
      <c r="K10" s="5" t="n">
        <f aca="false">IF(I10=1,D10*(1+J10),0)</f>
        <v>155800</v>
      </c>
      <c r="L10" s="5" t="n">
        <f aca="false">IF(I10=1,F10,0)</f>
        <v>232.41</v>
      </c>
      <c r="M10" s="5" t="n">
        <f aca="false">IF(I10=2,D10*(1+J10),0)</f>
        <v>0</v>
      </c>
      <c r="N10" s="5" t="n">
        <f aca="false">IF(I10=2,F10,0)</f>
        <v>0</v>
      </c>
      <c r="P10" s="4"/>
      <c r="Q10" s="0" t="n">
        <f aca="false">IF(I10=1,1,"")</f>
        <v>1</v>
      </c>
      <c r="R10" s="0" t="str">
        <f aca="false">IF(I10=2,2,"")</f>
        <v/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23</v>
      </c>
      <c r="D11" s="1" t="n">
        <f aca="false">G11*H11</f>
        <v>114000</v>
      </c>
      <c r="E11" s="2" t="n">
        <v>114000</v>
      </c>
      <c r="F11" s="3" t="n">
        <v>232.41</v>
      </c>
      <c r="G11" s="0" t="n">
        <v>30</v>
      </c>
      <c r="H11" s="1" t="n">
        <v>3800</v>
      </c>
      <c r="I11" s="4" t="n">
        <v>2</v>
      </c>
      <c r="K11" s="5" t="n">
        <f aca="false">IF(I11=1,D11*(1+J11),0)</f>
        <v>0</v>
      </c>
      <c r="L11" s="5" t="n">
        <f aca="false">IF(I11=1,F11,0)</f>
        <v>0</v>
      </c>
      <c r="M11" s="5" t="n">
        <f aca="false">IF(I11=2,D11*(1+J11),0)</f>
        <v>114000</v>
      </c>
      <c r="N11" s="5" t="n">
        <f aca="false">IF(I11=2,F11,0)</f>
        <v>232.41</v>
      </c>
      <c r="P11" s="4"/>
      <c r="Q11" s="0" t="str">
        <f aca="false">IF(I11=1,1,"")</f>
        <v/>
      </c>
      <c r="R11" s="0" t="n">
        <f aca="false">IF(I11=2,2,"")</f>
        <v>2</v>
      </c>
    </row>
    <row r="12" customFormat="false" ht="12.75" hidden="false" customHeight="false" outlineLevel="0" collapsed="false">
      <c r="A12" s="0" t="s">
        <v>14</v>
      </c>
      <c r="B12" s="0" t="s">
        <v>15</v>
      </c>
      <c r="C12" s="0" t="s">
        <v>24</v>
      </c>
      <c r="D12" s="1" t="n">
        <f aca="false">G12*H12</f>
        <v>378000</v>
      </c>
      <c r="E12" s="2" t="n">
        <v>378000</v>
      </c>
      <c r="F12" s="3" t="n">
        <v>610.71</v>
      </c>
      <c r="G12" s="0" t="n">
        <v>90</v>
      </c>
      <c r="H12" s="1" t="n">
        <v>4200</v>
      </c>
      <c r="I12" s="4" t="n">
        <f aca="false">I14</f>
        <v>1</v>
      </c>
      <c r="K12" s="5" t="n">
        <f aca="false">IF(I12=1,D12*(1+J12),0)</f>
        <v>378000</v>
      </c>
      <c r="L12" s="5" t="n">
        <f aca="false">IF(I12=1,F12,0)</f>
        <v>610.71</v>
      </c>
      <c r="M12" s="5" t="n">
        <f aca="false">IF(I12=2,D12*(1+J12),0)</f>
        <v>0</v>
      </c>
      <c r="N12" s="5" t="n">
        <f aca="false">IF(I12=2,F12,0)</f>
        <v>0</v>
      </c>
      <c r="P12" s="4"/>
      <c r="Q12" s="0" t="n">
        <f aca="false">IF(I12=1,1,"")</f>
        <v>1</v>
      </c>
      <c r="R12" s="0" t="str">
        <f aca="false">IF(I12=2,2,"")</f>
        <v/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0" t="s">
        <v>25</v>
      </c>
      <c r="D13" s="1" t="n">
        <v>10000</v>
      </c>
      <c r="G13" s="0" t="n">
        <v>19</v>
      </c>
      <c r="H13" s="1" t="n">
        <v>1050</v>
      </c>
      <c r="I13" s="4" t="n">
        <v>1</v>
      </c>
      <c r="K13" s="5" t="n">
        <f aca="false">IF(I13=1,D13*(1+J13),0)</f>
        <v>10000</v>
      </c>
      <c r="L13" s="5" t="n">
        <f aca="false">IF(I13=1,F13,0)</f>
        <v>0</v>
      </c>
      <c r="M13" s="5" t="n">
        <f aca="false">IF(I13=2,D13*(1+J13),0)</f>
        <v>0</v>
      </c>
      <c r="N13" s="5" t="n">
        <f aca="false">IF(I13=2,F13,0)</f>
        <v>0</v>
      </c>
    </row>
    <row r="14" customFormat="false" ht="15.75" hidden="false" customHeight="false" outlineLevel="0" collapsed="false">
      <c r="A14" s="0" t="s">
        <v>14</v>
      </c>
      <c r="B14" s="0" t="s">
        <v>26</v>
      </c>
      <c r="C14" s="0" t="s">
        <v>27</v>
      </c>
      <c r="D14" s="1" t="n">
        <f aca="false">G14*H14</f>
        <v>607500</v>
      </c>
      <c r="E14" s="2" t="n">
        <v>607500</v>
      </c>
      <c r="F14" s="3" t="n">
        <v>1337.62</v>
      </c>
      <c r="G14" s="0" t="n">
        <v>135</v>
      </c>
      <c r="H14" s="1" t="n">
        <v>4500</v>
      </c>
      <c r="I14" s="11" t="n">
        <v>1</v>
      </c>
      <c r="K14" s="5" t="n">
        <f aca="false">IF(I14=1,D14*(1+J14),0)</f>
        <v>607500</v>
      </c>
      <c r="L14" s="5" t="n">
        <f aca="false">IF(I14=1,F14,0)</f>
        <v>1337.62</v>
      </c>
      <c r="M14" s="5" t="n">
        <f aca="false">IF(I14=2,D14*(1+J14),0)</f>
        <v>0</v>
      </c>
      <c r="N14" s="5" t="n">
        <f aca="false">IF(I14=2,F14,0)</f>
        <v>0</v>
      </c>
      <c r="P14" s="4"/>
      <c r="Q14" s="0" t="n">
        <f aca="false">IF(I14=1,1,"")</f>
        <v>1</v>
      </c>
      <c r="R14" s="0" t="str">
        <f aca="false">IF(I14=2,2,"")</f>
        <v/>
      </c>
    </row>
    <row r="15" customFormat="false" ht="12.75" hidden="false" customHeight="false" outlineLevel="0" collapsed="false">
      <c r="A15" s="0" t="s">
        <v>14</v>
      </c>
      <c r="B15" s="0" t="s">
        <v>26</v>
      </c>
      <c r="C15" s="0" t="s">
        <v>28</v>
      </c>
      <c r="D15" s="1" t="n">
        <f aca="false">G15*H15</f>
        <v>15750</v>
      </c>
      <c r="E15" s="2" t="n">
        <v>15750</v>
      </c>
      <c r="G15" s="0" t="n">
        <v>14</v>
      </c>
      <c r="H15" s="1" t="n">
        <v>1125</v>
      </c>
      <c r="I15" s="4" t="n">
        <v>1</v>
      </c>
      <c r="K15" s="5" t="n">
        <f aca="false">IF(I15=1,D15*(1+J15),0)</f>
        <v>15750</v>
      </c>
      <c r="L15" s="5" t="n">
        <f aca="false">IF(I15=1,F15,0)</f>
        <v>0</v>
      </c>
      <c r="M15" s="5" t="n">
        <f aca="false">IF(I15=2,D15*(1+J15),0)</f>
        <v>0</v>
      </c>
      <c r="N15" s="5" t="n">
        <f aca="false">IF(I15=2,F15,0)</f>
        <v>0</v>
      </c>
      <c r="P15" s="4"/>
    </row>
    <row r="16" customFormat="false" ht="25.5" hidden="false" customHeight="false" outlineLevel="0" collapsed="false">
      <c r="A16" s="0" t="s">
        <v>14</v>
      </c>
      <c r="B16" s="0" t="s">
        <v>26</v>
      </c>
      <c r="C16" s="8" t="s">
        <v>29</v>
      </c>
      <c r="D16" s="1" t="n">
        <f aca="false">G16*H16</f>
        <v>155250</v>
      </c>
      <c r="E16" s="2" t="n">
        <v>155250</v>
      </c>
      <c r="G16" s="0" t="n">
        <v>69</v>
      </c>
      <c r="H16" s="1" t="n">
        <v>2250</v>
      </c>
      <c r="I16" s="4" t="n">
        <v>1</v>
      </c>
      <c r="K16" s="5" t="n">
        <f aca="false">IF(I16=1,D16*(1+J16),0)</f>
        <v>155250</v>
      </c>
      <c r="L16" s="5" t="n">
        <f aca="false">IF(I16=1,F16,0)</f>
        <v>0</v>
      </c>
      <c r="M16" s="5" t="n">
        <f aca="false">IF(I16=2,D16*(1+J16),0)</f>
        <v>0</v>
      </c>
      <c r="N16" s="5" t="n">
        <f aca="false">IF(I16=2,F16,0)</f>
        <v>0</v>
      </c>
      <c r="P16" s="4"/>
    </row>
    <row r="17" customFormat="false" ht="12.75" hidden="false" customHeight="false" outlineLevel="0" collapsed="false">
      <c r="A17" s="0" t="s">
        <v>14</v>
      </c>
      <c r="B17" s="0" t="s">
        <v>30</v>
      </c>
      <c r="C17" s="0" t="s">
        <v>31</v>
      </c>
      <c r="D17" s="1" t="n">
        <f aca="false">G17*H17</f>
        <v>100000</v>
      </c>
      <c r="E17" s="2" t="n">
        <v>100000</v>
      </c>
      <c r="F17" s="3" t="n">
        <v>431.76</v>
      </c>
      <c r="G17" s="0" t="n">
        <v>100</v>
      </c>
      <c r="H17" s="1" t="n">
        <v>1000</v>
      </c>
      <c r="I17" s="4" t="n">
        <v>2</v>
      </c>
      <c r="K17" s="5" t="n">
        <f aca="false">IF(I17=1,D17*(1+J17),0)</f>
        <v>0</v>
      </c>
      <c r="L17" s="5" t="n">
        <f aca="false">IF(I17=1,F17,0)</f>
        <v>0</v>
      </c>
      <c r="M17" s="5" t="n">
        <f aca="false">IF(I17=2,D17*(1+J17),0)</f>
        <v>100000</v>
      </c>
      <c r="N17" s="5" t="n">
        <f aca="false">IF(I17=2,F17,0)</f>
        <v>431.76</v>
      </c>
      <c r="P17" s="10" t="n">
        <v>0.15</v>
      </c>
    </row>
    <row r="18" customFormat="false" ht="12.75" hidden="false" customHeight="false" outlineLevel="0" collapsed="false">
      <c r="A18" s="0" t="s">
        <v>14</v>
      </c>
      <c r="B18" s="0" t="s">
        <v>32</v>
      </c>
      <c r="C18" s="0" t="s">
        <v>33</v>
      </c>
      <c r="D18" s="1" t="n">
        <f aca="false">G18*H18</f>
        <v>537500</v>
      </c>
      <c r="E18" s="2" t="n">
        <v>537500</v>
      </c>
      <c r="F18" s="3" t="n">
        <v>1433.17</v>
      </c>
      <c r="G18" s="0" t="n">
        <v>125</v>
      </c>
      <c r="H18" s="1" t="n">
        <v>4300</v>
      </c>
      <c r="I18" s="4" t="n">
        <v>2</v>
      </c>
      <c r="K18" s="5" t="n">
        <f aca="false">IF(I18=1,D18*(1+J18),0)</f>
        <v>0</v>
      </c>
      <c r="L18" s="5" t="n">
        <f aca="false">IF(I18=1,F18,0)</f>
        <v>0</v>
      </c>
      <c r="M18" s="5" t="n">
        <f aca="false">IF(I18=2,D18*(1+J18),0)</f>
        <v>537500</v>
      </c>
      <c r="N18" s="5" t="n">
        <f aca="false">IF(I18=2,F18,0)</f>
        <v>1433.17</v>
      </c>
      <c r="P18" s="4"/>
      <c r="Q18" s="0" t="str">
        <f aca="false">IF(I18=1,1,"")</f>
        <v/>
      </c>
      <c r="R18" s="0" t="n">
        <f aca="false">IF(I18=2,2,"")</f>
        <v>2</v>
      </c>
    </row>
    <row r="19" customFormat="false" ht="12.75" hidden="false" customHeight="false" outlineLevel="0" collapsed="false">
      <c r="A19" s="0" t="s">
        <v>14</v>
      </c>
      <c r="B19" s="0" t="s">
        <v>32</v>
      </c>
      <c r="C19" s="0" t="s">
        <v>34</v>
      </c>
      <c r="D19" s="1" t="n">
        <f aca="false">G19*H19</f>
        <v>241500</v>
      </c>
      <c r="E19" s="2" t="n">
        <v>241500</v>
      </c>
      <c r="G19" s="0" t="n">
        <v>69</v>
      </c>
      <c r="H19" s="1" t="n">
        <v>3500</v>
      </c>
      <c r="I19" s="4" t="n">
        <v>2</v>
      </c>
      <c r="K19" s="5" t="n">
        <f aca="false">IF(I19=1,D19*(1+J19),0)</f>
        <v>0</v>
      </c>
      <c r="L19" s="5" t="n">
        <f aca="false">IF(I19=1,F19,0)</f>
        <v>0</v>
      </c>
      <c r="M19" s="5" t="n">
        <f aca="false">IF(I19=2,D19*(1+J19),0)</f>
        <v>241500</v>
      </c>
      <c r="N19" s="5" t="n">
        <f aca="false">IF(I19=2,F19,0)</f>
        <v>0</v>
      </c>
      <c r="P19" s="4"/>
    </row>
    <row r="20" customFormat="false" ht="12.75" hidden="false" customHeight="false" outlineLevel="0" collapsed="false">
      <c r="A20" s="0" t="s">
        <v>14</v>
      </c>
      <c r="B20" s="0" t="s">
        <v>32</v>
      </c>
      <c r="C20" s="0" t="s">
        <v>35</v>
      </c>
      <c r="D20" s="1" t="n">
        <f aca="false">G20*H20</f>
        <v>72025</v>
      </c>
      <c r="E20" s="2" t="n">
        <v>72025</v>
      </c>
      <c r="G20" s="0" t="n">
        <v>67</v>
      </c>
      <c r="H20" s="1" t="n">
        <v>1075</v>
      </c>
      <c r="I20" s="4" t="n">
        <v>2</v>
      </c>
      <c r="K20" s="5" t="n">
        <f aca="false">IF(I20=1,D20*(1+J20),0)</f>
        <v>0</v>
      </c>
      <c r="L20" s="5" t="n">
        <f aca="false">IF(I20=1,F20,0)</f>
        <v>0</v>
      </c>
      <c r="M20" s="5" t="n">
        <f aca="false">IF(I20=2,D20*(1+J20),0)</f>
        <v>72025</v>
      </c>
      <c r="N20" s="5" t="n">
        <f aca="false">IF(I20=2,F20,0)</f>
        <v>0</v>
      </c>
      <c r="P20" s="4"/>
    </row>
    <row r="21" customFormat="false" ht="12.75" hidden="false" customHeight="false" outlineLevel="0" collapsed="false">
      <c r="A21" s="0" t="s">
        <v>14</v>
      </c>
      <c r="B21" s="0" t="s">
        <v>30</v>
      </c>
      <c r="C21" s="0" t="s">
        <v>36</v>
      </c>
      <c r="D21" s="1" t="n">
        <f aca="false">G21*H21</f>
        <v>20000</v>
      </c>
      <c r="E21" s="2" t="n">
        <v>20000</v>
      </c>
      <c r="F21" s="3" t="n">
        <v>53.2</v>
      </c>
      <c r="G21" s="0" t="n">
        <v>10</v>
      </c>
      <c r="H21" s="1" t="n">
        <v>2000</v>
      </c>
      <c r="I21" s="4" t="n">
        <v>1</v>
      </c>
      <c r="K21" s="5" t="n">
        <f aca="false">IF(I21=1,D21*(1+J21),0)</f>
        <v>20000</v>
      </c>
      <c r="L21" s="5" t="n">
        <f aca="false">IF(I21=1,F21,0)</f>
        <v>53.2</v>
      </c>
      <c r="M21" s="5" t="n">
        <f aca="false">IF(I21=2,D21*(1+J21),0)</f>
        <v>0</v>
      </c>
      <c r="N21" s="5" t="n">
        <f aca="false">IF(I21=2,F21,0)</f>
        <v>0</v>
      </c>
      <c r="P21" s="4"/>
    </row>
    <row r="22" customFormat="false" ht="12.75" hidden="false" customHeight="false" outlineLevel="0" collapsed="false">
      <c r="A22" s="0" t="s">
        <v>14</v>
      </c>
      <c r="B22" s="0" t="s">
        <v>37</v>
      </c>
      <c r="C22" s="0" t="s">
        <v>38</v>
      </c>
      <c r="D22" s="1" t="n">
        <f aca="false">G22*H22</f>
        <v>526500</v>
      </c>
      <c r="E22" s="2" t="n">
        <v>526500</v>
      </c>
      <c r="F22" s="3" t="n">
        <v>1433.17</v>
      </c>
      <c r="G22" s="0" t="n">
        <v>117</v>
      </c>
      <c r="H22" s="1" t="n">
        <v>4500</v>
      </c>
      <c r="I22" s="4" t="n">
        <v>1</v>
      </c>
      <c r="J22" s="10"/>
      <c r="K22" s="5" t="n">
        <f aca="false">IF(I22=1,D22*(1+J22),0)</f>
        <v>526500</v>
      </c>
      <c r="L22" s="5" t="n">
        <f aca="false">IF(I22=1,F22,0)</f>
        <v>1433.17</v>
      </c>
      <c r="M22" s="5" t="n">
        <f aca="false">IF(I22=2,D22*(1+J22),0)</f>
        <v>0</v>
      </c>
      <c r="N22" s="5" t="n">
        <f aca="false">IF(I22=2,F22,0)</f>
        <v>0</v>
      </c>
      <c r="P22" s="10" t="n">
        <v>0.1</v>
      </c>
      <c r="Q22" s="0" t="n">
        <f aca="false">IF(I22=1,1,"")</f>
        <v>1</v>
      </c>
      <c r="R22" s="0" t="str">
        <f aca="false">IF(I22=2,2,"")</f>
        <v/>
      </c>
    </row>
    <row r="23" customFormat="false" ht="12.75" hidden="false" customHeight="false" outlineLevel="0" collapsed="false">
      <c r="A23" s="0" t="s">
        <v>14</v>
      </c>
      <c r="B23" s="0" t="s">
        <v>37</v>
      </c>
      <c r="C23" s="0" t="s">
        <v>39</v>
      </c>
      <c r="D23" s="1" t="n">
        <f aca="false">G23*H23</f>
        <v>144000</v>
      </c>
      <c r="E23" s="2" t="n">
        <v>144000</v>
      </c>
      <c r="G23" s="0" t="n">
        <v>128</v>
      </c>
      <c r="H23" s="1" t="n">
        <v>1125</v>
      </c>
      <c r="I23" s="4" t="n">
        <v>1</v>
      </c>
      <c r="K23" s="5" t="n">
        <f aca="false">IF(I23=1,D23*(1+J23),0)</f>
        <v>144000</v>
      </c>
      <c r="L23" s="5" t="n">
        <f aca="false">IF(I23=1,F23,0)</f>
        <v>0</v>
      </c>
      <c r="M23" s="5" t="n">
        <f aca="false">IF(I23=2,D23*(1+J23),0)</f>
        <v>0</v>
      </c>
      <c r="N23" s="5" t="n">
        <f aca="false">IF(I23=2,F23,0)</f>
        <v>0</v>
      </c>
      <c r="P23" s="4"/>
    </row>
    <row r="24" customFormat="false" ht="12.75" hidden="false" customHeight="false" outlineLevel="0" collapsed="false">
      <c r="A24" s="0" t="s">
        <v>14</v>
      </c>
      <c r="B24" s="0" t="s">
        <v>37</v>
      </c>
      <c r="C24" s="0" t="s">
        <v>40</v>
      </c>
      <c r="D24" s="1" t="n">
        <f aca="false">G24*H24</f>
        <v>11250</v>
      </c>
      <c r="E24" s="2" t="n">
        <v>11250</v>
      </c>
      <c r="G24" s="0" t="n">
        <v>5</v>
      </c>
      <c r="H24" s="1" t="n">
        <v>2250</v>
      </c>
      <c r="I24" s="4" t="n">
        <v>1</v>
      </c>
      <c r="K24" s="5" t="n">
        <f aca="false">IF(I24=1,D24*(1+J24),0)</f>
        <v>11250</v>
      </c>
      <c r="L24" s="5" t="n">
        <f aca="false">IF(I24=1,F24,0)</f>
        <v>0</v>
      </c>
      <c r="M24" s="5" t="n">
        <f aca="false">IF(I24=2,D24*(1+J24),0)</f>
        <v>0</v>
      </c>
      <c r="N24" s="5" t="n">
        <f aca="false">IF(I24=2,F24,0)</f>
        <v>0</v>
      </c>
      <c r="P24" s="4"/>
    </row>
    <row r="25" customFormat="false" ht="12.75" hidden="false" customHeight="false" outlineLevel="0" collapsed="false">
      <c r="A25" s="0" t="s">
        <v>14</v>
      </c>
      <c r="B25" s="0" t="s">
        <v>37</v>
      </c>
      <c r="C25" s="0" t="s">
        <v>31</v>
      </c>
      <c r="D25" s="1" t="n">
        <f aca="false">G25*H25</f>
        <v>31500</v>
      </c>
      <c r="E25" s="2" t="n">
        <v>31500</v>
      </c>
      <c r="F25" s="3" t="n">
        <v>126.27</v>
      </c>
      <c r="G25" s="0" t="n">
        <v>14</v>
      </c>
      <c r="H25" s="1" t="n">
        <v>2250</v>
      </c>
      <c r="I25" s="4" t="n">
        <v>1</v>
      </c>
      <c r="J25" s="10"/>
      <c r="K25" s="5" t="n">
        <f aca="false">IF(I25=1,D25*(1+J25),0)</f>
        <v>31500</v>
      </c>
      <c r="L25" s="5" t="n">
        <f aca="false">IF(I25=1,F25,0)</f>
        <v>126.27</v>
      </c>
      <c r="M25" s="5" t="n">
        <f aca="false">IF(I25=2,D25*(1+J25),0)</f>
        <v>0</v>
      </c>
      <c r="N25" s="5" t="n">
        <f aca="false">IF(I25=2,F25,0)</f>
        <v>0</v>
      </c>
      <c r="P25" s="10" t="n">
        <v>0.1</v>
      </c>
    </row>
    <row r="26" customFormat="false" ht="12.75" hidden="false" customHeight="false" outlineLevel="0" collapsed="false">
      <c r="A26" s="0" t="s">
        <v>14</v>
      </c>
      <c r="B26" s="0" t="s">
        <v>41</v>
      </c>
      <c r="D26" s="1" t="n">
        <f aca="false">G26*H26</f>
        <v>546000</v>
      </c>
      <c r="E26" s="2" t="n">
        <v>546000</v>
      </c>
      <c r="F26" s="3" t="n">
        <v>511.29</v>
      </c>
      <c r="G26" s="0" t="n">
        <v>91</v>
      </c>
      <c r="H26" s="1" t="n">
        <v>6000</v>
      </c>
      <c r="I26" s="4" t="n">
        <v>2</v>
      </c>
      <c r="J26" s="10"/>
      <c r="K26" s="5" t="n">
        <f aca="false">IF(I26=1,D26*(1+J26),0)</f>
        <v>0</v>
      </c>
      <c r="L26" s="5" t="n">
        <f aca="false">IF(I26=1,F26,0)</f>
        <v>0</v>
      </c>
      <c r="M26" s="5" t="n">
        <f aca="false">IF(I26=2,D26*(1+J26),0)</f>
        <v>546000</v>
      </c>
      <c r="N26" s="5" t="n">
        <f aca="false">IF(I26=2,F26,0)</f>
        <v>511.29</v>
      </c>
      <c r="P26" s="10" t="n">
        <v>-0.15</v>
      </c>
      <c r="Q26" s="0" t="str">
        <f aca="false">IF(I26=1,1,"")</f>
        <v/>
      </c>
      <c r="R26" s="0" t="n">
        <f aca="false">IF(I26=2,2,"")</f>
        <v>2</v>
      </c>
    </row>
    <row r="27" customFormat="false" ht="12.75" hidden="false" customHeight="false" outlineLevel="0" collapsed="false">
      <c r="A27" s="0" t="s">
        <v>42</v>
      </c>
      <c r="B27" s="0" t="s">
        <v>43</v>
      </c>
      <c r="C27" s="0" t="s">
        <v>44</v>
      </c>
      <c r="D27" s="1" t="n">
        <f aca="false">G27*H27</f>
        <v>373500</v>
      </c>
      <c r="E27" s="2" t="n">
        <v>373500</v>
      </c>
      <c r="F27" s="3" t="n">
        <v>681.72</v>
      </c>
      <c r="G27" s="0" t="n">
        <v>83</v>
      </c>
      <c r="H27" s="1" t="n">
        <v>4500</v>
      </c>
      <c r="I27" s="4" t="n">
        <v>2</v>
      </c>
      <c r="J27" s="10"/>
      <c r="K27" s="5" t="n">
        <f aca="false">IF(I27=1,D27*(1+J27),0)</f>
        <v>0</v>
      </c>
      <c r="L27" s="5" t="n">
        <f aca="false">IF(I27=1,F27,0)</f>
        <v>0</v>
      </c>
      <c r="M27" s="5" t="n">
        <f aca="false">IF(I27=2,D27*(1+J27),0)</f>
        <v>373500</v>
      </c>
      <c r="N27" s="5" t="n">
        <f aca="false">IF(I27=2,F27,0)</f>
        <v>681.72</v>
      </c>
      <c r="P27" s="10" t="n">
        <v>-0.1</v>
      </c>
      <c r="Q27" s="0" t="str">
        <f aca="false">IF(I27=1,1,"")</f>
        <v/>
      </c>
      <c r="R27" s="0" t="n">
        <f aca="false">IF(I27=2,2,"")</f>
        <v>2</v>
      </c>
    </row>
    <row r="28" customFormat="false" ht="12.75" hidden="false" customHeight="false" outlineLevel="0" collapsed="false">
      <c r="A28" s="0" t="s">
        <v>42</v>
      </c>
      <c r="B28" s="0" t="s">
        <v>43</v>
      </c>
      <c r="C28" s="0" t="s">
        <v>45</v>
      </c>
      <c r="D28" s="1" t="n">
        <f aca="false">G28*H28</f>
        <v>12375</v>
      </c>
      <c r="E28" s="2" t="n">
        <v>12375</v>
      </c>
      <c r="G28" s="0" t="n">
        <v>11</v>
      </c>
      <c r="H28" s="1" t="n">
        <v>1125</v>
      </c>
      <c r="I28" s="4" t="n">
        <v>2</v>
      </c>
      <c r="J28" s="10"/>
      <c r="K28" s="5" t="n">
        <f aca="false">IF(I28=1,D28*(1+J28),0)</f>
        <v>0</v>
      </c>
      <c r="L28" s="5" t="n">
        <f aca="false">IF(I28=1,F28,0)</f>
        <v>0</v>
      </c>
      <c r="M28" s="5" t="n">
        <f aca="false">IF(I28=2,D28*(1+J28),0)</f>
        <v>12375</v>
      </c>
      <c r="N28" s="5" t="n">
        <f aca="false">IF(I28=2,F28,0)</f>
        <v>0</v>
      </c>
      <c r="P28" s="10" t="n">
        <v>-0.1</v>
      </c>
    </row>
    <row r="29" customFormat="false" ht="12.75" hidden="false" customHeight="false" outlineLevel="0" collapsed="false">
      <c r="A29" s="0" t="s">
        <v>42</v>
      </c>
      <c r="B29" s="0" t="s">
        <v>43</v>
      </c>
      <c r="C29" s="0" t="s">
        <v>46</v>
      </c>
      <c r="D29" s="1" t="n">
        <f aca="false">G29*H29</f>
        <v>49500</v>
      </c>
      <c r="E29" s="2" t="n">
        <v>49500</v>
      </c>
      <c r="F29" s="3" t="n">
        <v>111.66</v>
      </c>
      <c r="G29" s="0" t="n">
        <v>22</v>
      </c>
      <c r="H29" s="1" t="n">
        <v>2250</v>
      </c>
      <c r="I29" s="4" t="n">
        <v>2</v>
      </c>
      <c r="J29" s="10"/>
      <c r="K29" s="5" t="n">
        <f aca="false">IF(I29=1,D29*(1+J29),0)</f>
        <v>0</v>
      </c>
      <c r="L29" s="5" t="n">
        <f aca="false">IF(I29=1,F29,0)</f>
        <v>0</v>
      </c>
      <c r="M29" s="5" t="n">
        <f aca="false">IF(I29=2,D29*(1+J29),0)</f>
        <v>49500</v>
      </c>
      <c r="N29" s="5" t="n">
        <f aca="false">IF(I29=2,F29,0)</f>
        <v>111.66</v>
      </c>
      <c r="P29" s="10" t="n">
        <v>-0.1</v>
      </c>
    </row>
    <row r="30" customFormat="false" ht="12.75" hidden="false" customHeight="false" outlineLevel="0" collapsed="false">
      <c r="A30" s="0" t="s">
        <v>42</v>
      </c>
      <c r="B30" s="0" t="s">
        <v>43</v>
      </c>
      <c r="C30" s="0" t="s">
        <v>47</v>
      </c>
      <c r="D30" s="1" t="n">
        <f aca="false">G30*H30</f>
        <v>171000</v>
      </c>
      <c r="E30" s="2" t="n">
        <v>171000</v>
      </c>
      <c r="F30" s="3" t="n">
        <v>371.85</v>
      </c>
      <c r="G30" s="0" t="n">
        <v>38</v>
      </c>
      <c r="H30" s="1" t="n">
        <v>4500</v>
      </c>
      <c r="I30" s="4" t="n">
        <v>2</v>
      </c>
      <c r="J30" s="10"/>
      <c r="K30" s="5" t="n">
        <f aca="false">IF(I30=1,D30*(1+J30),0)</f>
        <v>0</v>
      </c>
      <c r="L30" s="5" t="n">
        <f aca="false">IF(I30=1,F30,0)</f>
        <v>0</v>
      </c>
      <c r="M30" s="5" t="n">
        <f aca="false">IF(I30=2,D30*(1+J30),0)</f>
        <v>171000</v>
      </c>
      <c r="N30" s="5" t="n">
        <f aca="false">IF(I30=2,F30,0)</f>
        <v>371.85</v>
      </c>
      <c r="P30" s="10" t="n">
        <v>-0.1</v>
      </c>
      <c r="Q30" s="0" t="str">
        <f aca="false">IF(I30=1,1,"")</f>
        <v/>
      </c>
      <c r="R30" s="0" t="n">
        <f aca="false">IF(I30=2,2,"")</f>
        <v>2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s">
        <v>48</v>
      </c>
      <c r="D31" s="1" t="n">
        <f aca="false">G31*H31</f>
        <v>6750</v>
      </c>
      <c r="E31" s="2" t="n">
        <v>6750</v>
      </c>
      <c r="G31" s="0" t="n">
        <v>6</v>
      </c>
      <c r="H31" s="1" t="n">
        <v>1125</v>
      </c>
      <c r="I31" s="4" t="n">
        <v>2</v>
      </c>
      <c r="J31" s="10"/>
      <c r="K31" s="5" t="n">
        <f aca="false">IF(I31=1,D31*(1+J31),0)</f>
        <v>0</v>
      </c>
      <c r="L31" s="5" t="n">
        <f aca="false">IF(I31=1,F31,0)</f>
        <v>0</v>
      </c>
      <c r="M31" s="5" t="n">
        <f aca="false">IF(I31=2,D31*(1+J31),0)</f>
        <v>6750</v>
      </c>
      <c r="N31" s="5" t="n">
        <f aca="false">IF(I31=2,F31,0)</f>
        <v>0</v>
      </c>
      <c r="P31" s="10" t="n">
        <v>-0.1</v>
      </c>
    </row>
    <row r="32" customFormat="false" ht="12.75" hidden="false" customHeight="false" outlineLevel="0" collapsed="false">
      <c r="A32" s="0" t="s">
        <v>42</v>
      </c>
      <c r="B32" s="0" t="s">
        <v>43</v>
      </c>
      <c r="C32" s="0" t="s">
        <v>49</v>
      </c>
      <c r="D32" s="1" t="n">
        <f aca="false">G32*H32</f>
        <v>20250</v>
      </c>
      <c r="E32" s="2" t="n">
        <v>20250</v>
      </c>
      <c r="F32" s="3" t="n">
        <v>43.69</v>
      </c>
      <c r="G32" s="0" t="n">
        <v>9</v>
      </c>
      <c r="H32" s="1" t="n">
        <v>2250</v>
      </c>
      <c r="I32" s="4" t="n">
        <v>2</v>
      </c>
      <c r="J32" s="10"/>
      <c r="K32" s="5" t="n">
        <f aca="false">IF(I32=1,D32*(1+J32),0)</f>
        <v>0</v>
      </c>
      <c r="L32" s="5" t="n">
        <f aca="false">IF(I32=1,F32,0)</f>
        <v>0</v>
      </c>
      <c r="M32" s="5" t="n">
        <f aca="false">IF(I32=2,D32*(1+J32),0)</f>
        <v>20250</v>
      </c>
      <c r="N32" s="5" t="n">
        <f aca="false">IF(I32=2,F32,0)</f>
        <v>43.69</v>
      </c>
      <c r="P32" s="10" t="n">
        <v>-0.1</v>
      </c>
    </row>
    <row r="33" customFormat="false" ht="12.75" hidden="false" customHeight="false" outlineLevel="0" collapsed="false">
      <c r="A33" s="0" t="s">
        <v>42</v>
      </c>
      <c r="B33" s="0" t="s">
        <v>43</v>
      </c>
      <c r="C33" s="0" t="s">
        <v>50</v>
      </c>
      <c r="D33" s="1" t="n">
        <f aca="false">G33*H33</f>
        <v>477000</v>
      </c>
      <c r="E33" s="2" t="n">
        <v>477000</v>
      </c>
      <c r="F33" s="3" t="n">
        <v>805.67</v>
      </c>
      <c r="G33" s="0" t="n">
        <v>106</v>
      </c>
      <c r="H33" s="1" t="n">
        <v>4500</v>
      </c>
      <c r="I33" s="4" t="n">
        <v>1</v>
      </c>
      <c r="J33" s="10"/>
      <c r="K33" s="5" t="n">
        <f aca="false">IF(I33=1,D33*(1+J33),0)</f>
        <v>477000</v>
      </c>
      <c r="L33" s="5" t="n">
        <f aca="false">IF(I33=1,F33,0)</f>
        <v>805.67</v>
      </c>
      <c r="M33" s="5" t="n">
        <f aca="false">IF(I33=2,D33*(1+J33),0)</f>
        <v>0</v>
      </c>
      <c r="N33" s="5" t="n">
        <f aca="false">IF(I33=2,F33,0)</f>
        <v>0</v>
      </c>
      <c r="P33" s="10" t="n">
        <v>-0.1</v>
      </c>
      <c r="Q33" s="0" t="n">
        <f aca="false">IF(I33=1,1,"")</f>
        <v>1</v>
      </c>
      <c r="R33" s="0" t="str">
        <f aca="false">IF(I33=2,2,"")</f>
        <v/>
      </c>
    </row>
    <row r="34" customFormat="false" ht="12.75" hidden="false" customHeight="false" outlineLevel="0" collapsed="false">
      <c r="A34" s="0" t="s">
        <v>42</v>
      </c>
      <c r="B34" s="0" t="s">
        <v>43</v>
      </c>
      <c r="C34" s="0" t="s">
        <v>51</v>
      </c>
      <c r="D34" s="1" t="n">
        <f aca="false">G34*H34</f>
        <v>12375</v>
      </c>
      <c r="E34" s="2" t="n">
        <v>12375</v>
      </c>
      <c r="G34" s="0" t="n">
        <v>11</v>
      </c>
      <c r="H34" s="1" t="n">
        <v>1125</v>
      </c>
      <c r="I34" s="4" t="n">
        <v>1</v>
      </c>
      <c r="J34" s="10"/>
      <c r="K34" s="5" t="n">
        <f aca="false">IF(I34=1,D34*(1+J34),0)</f>
        <v>12375</v>
      </c>
      <c r="L34" s="5" t="n">
        <f aca="false">IF(I34=1,F34,0)</f>
        <v>0</v>
      </c>
      <c r="M34" s="5" t="n">
        <f aca="false">IF(I34=2,D34*(1+J34),0)</f>
        <v>0</v>
      </c>
      <c r="N34" s="5" t="n">
        <f aca="false">IF(I34=2,F34,0)</f>
        <v>0</v>
      </c>
      <c r="P34" s="10" t="n">
        <v>-0.1</v>
      </c>
    </row>
    <row r="35" customFormat="false" ht="25.5" hidden="false" customHeight="false" outlineLevel="0" collapsed="false">
      <c r="A35" s="0" t="s">
        <v>42</v>
      </c>
      <c r="B35" s="0" t="s">
        <v>43</v>
      </c>
      <c r="C35" s="8" t="s">
        <v>52</v>
      </c>
      <c r="D35" s="1" t="n">
        <f aca="false">G35*H35</f>
        <v>82000</v>
      </c>
      <c r="E35" s="2" t="n">
        <v>82000</v>
      </c>
      <c r="G35" s="0" t="n">
        <v>41</v>
      </c>
      <c r="H35" s="1" t="n">
        <v>2000</v>
      </c>
      <c r="I35" s="4" t="n">
        <v>1</v>
      </c>
      <c r="J35" s="10"/>
      <c r="K35" s="5" t="n">
        <f aca="false">IF(I35=1,D35*(1+J35),0)</f>
        <v>82000</v>
      </c>
      <c r="L35" s="5" t="n">
        <f aca="false">IF(I35=1,F35,0)</f>
        <v>0</v>
      </c>
      <c r="M35" s="5" t="n">
        <f aca="false">IF(I35=2,D35*(1+J35),0)</f>
        <v>0</v>
      </c>
      <c r="N35" s="5" t="n">
        <f aca="false">IF(I35=2,F35,0)</f>
        <v>0</v>
      </c>
      <c r="P35" s="10" t="n">
        <v>-0.1</v>
      </c>
    </row>
    <row r="36" customFormat="false" ht="12.75" hidden="false" customHeight="false" outlineLevel="0" collapsed="false">
      <c r="A36" s="0" t="s">
        <v>42</v>
      </c>
      <c r="B36" s="0" t="s">
        <v>43</v>
      </c>
      <c r="C36" s="0" t="s">
        <v>53</v>
      </c>
      <c r="D36" s="1" t="n">
        <f aca="false">G36*H36</f>
        <v>49500</v>
      </c>
      <c r="E36" s="2" t="n">
        <v>49500</v>
      </c>
      <c r="F36" s="3" t="n">
        <v>111.66</v>
      </c>
      <c r="G36" s="0" t="n">
        <v>22</v>
      </c>
      <c r="H36" s="1" t="n">
        <v>2250</v>
      </c>
      <c r="I36" s="4" t="n">
        <v>1</v>
      </c>
      <c r="J36" s="10"/>
      <c r="K36" s="5" t="n">
        <f aca="false">IF(I36=1,D36*(1+J36),0)</f>
        <v>49500</v>
      </c>
      <c r="L36" s="5" t="n">
        <f aca="false">IF(I36=1,F36,0)</f>
        <v>111.66</v>
      </c>
      <c r="M36" s="5" t="n">
        <f aca="false">IF(I36=2,D36*(1+J36),0)</f>
        <v>0</v>
      </c>
      <c r="N36" s="5" t="n">
        <f aca="false">IF(I36=2,F36,0)</f>
        <v>0</v>
      </c>
      <c r="P36" s="10" t="n">
        <v>-0.1</v>
      </c>
    </row>
    <row r="37" customFormat="false" ht="12.75" hidden="false" customHeight="false" outlineLevel="0" collapsed="false">
      <c r="A37" s="0" t="s">
        <v>54</v>
      </c>
      <c r="B37" s="0" t="s">
        <v>55</v>
      </c>
      <c r="C37" s="0" t="s">
        <v>56</v>
      </c>
      <c r="D37" s="1" t="n">
        <f aca="false">G37*H37</f>
        <v>402000</v>
      </c>
      <c r="E37" s="2" t="n">
        <v>402000</v>
      </c>
      <c r="F37" s="3" t="n">
        <v>537.12</v>
      </c>
      <c r="G37" s="0" t="n">
        <v>134</v>
      </c>
      <c r="H37" s="1" t="n">
        <v>3000</v>
      </c>
      <c r="I37" s="4" t="n">
        <v>2</v>
      </c>
      <c r="J37" s="10"/>
      <c r="K37" s="5" t="n">
        <f aca="false">IF(I37=1,D37*(1+J37),0)</f>
        <v>0</v>
      </c>
      <c r="L37" s="5" t="n">
        <f aca="false">IF(I37=1,F37,0)</f>
        <v>0</v>
      </c>
      <c r="M37" s="5" t="n">
        <f aca="false">IF(I37=2,D37*(1+J37),0)</f>
        <v>402000</v>
      </c>
      <c r="N37" s="5" t="n">
        <f aca="false">IF(I37=2,F37,0)</f>
        <v>537.12</v>
      </c>
      <c r="P37" s="10" t="n">
        <v>0.05</v>
      </c>
      <c r="Q37" s="0" t="str">
        <f aca="false">IF(I37=1,1,"")</f>
        <v/>
      </c>
      <c r="R37" s="0" t="n">
        <f aca="false">IF(I37=2,2,"")</f>
        <v>2</v>
      </c>
    </row>
    <row r="38" customFormat="false" ht="12.75" hidden="false" customHeight="false" outlineLevel="0" collapsed="false">
      <c r="A38" s="0" t="s">
        <v>54</v>
      </c>
      <c r="B38" s="0" t="s">
        <v>55</v>
      </c>
      <c r="C38" s="0" t="s">
        <v>57</v>
      </c>
      <c r="D38" s="1" t="n">
        <f aca="false">G38*H38</f>
        <v>27000</v>
      </c>
      <c r="E38" s="2" t="n">
        <v>27000</v>
      </c>
      <c r="G38" s="0" t="n">
        <v>36</v>
      </c>
      <c r="H38" s="1" t="n">
        <v>750</v>
      </c>
      <c r="I38" s="4" t="n">
        <v>2</v>
      </c>
      <c r="J38" s="10"/>
      <c r="K38" s="5" t="n">
        <f aca="false">IF(I38=1,D38*(1+J38),0)</f>
        <v>0</v>
      </c>
      <c r="L38" s="5" t="n">
        <f aca="false">IF(I38=1,F38,0)</f>
        <v>0</v>
      </c>
      <c r="M38" s="5" t="n">
        <f aca="false">IF(I38=2,D38*(1+J38),0)</f>
        <v>27000</v>
      </c>
      <c r="N38" s="5" t="n">
        <f aca="false">IF(I38=2,F38,0)</f>
        <v>0</v>
      </c>
      <c r="P38" s="10" t="n">
        <v>0.05</v>
      </c>
    </row>
    <row r="39" customFormat="false" ht="12.75" hidden="false" customHeight="false" outlineLevel="0" collapsed="false">
      <c r="A39" s="0" t="s">
        <v>54</v>
      </c>
      <c r="B39" s="0" t="s">
        <v>55</v>
      </c>
      <c r="C39" s="0" t="s">
        <v>58</v>
      </c>
      <c r="D39" s="1" t="n">
        <f aca="false">G39*H39</f>
        <v>78000</v>
      </c>
      <c r="E39" s="2" t="n">
        <v>78000</v>
      </c>
      <c r="F39" s="3" t="n">
        <v>136.96</v>
      </c>
      <c r="G39" s="0" t="n">
        <v>52</v>
      </c>
      <c r="H39" s="1" t="n">
        <v>1500</v>
      </c>
      <c r="I39" s="4" t="n">
        <v>2</v>
      </c>
      <c r="J39" s="10"/>
      <c r="K39" s="5" t="n">
        <f aca="false">IF(I39=1,D39*(1+J39),0)</f>
        <v>0</v>
      </c>
      <c r="L39" s="5" t="n">
        <f aca="false">IF(I39=1,F39,0)</f>
        <v>0</v>
      </c>
      <c r="M39" s="5" t="n">
        <f aca="false">IF(I39=2,D39*(1+J39),0)</f>
        <v>78000</v>
      </c>
      <c r="N39" s="5" t="n">
        <f aca="false">IF(I39=2,F39,0)</f>
        <v>136.96</v>
      </c>
      <c r="P39" s="10" t="n">
        <v>0.05</v>
      </c>
    </row>
    <row r="40" customFormat="false" ht="12.75" hidden="false" customHeight="false" outlineLevel="0" collapsed="false">
      <c r="A40" s="0" t="s">
        <v>59</v>
      </c>
      <c r="B40" s="0" t="s">
        <v>60</v>
      </c>
      <c r="C40" s="0" t="s">
        <v>61</v>
      </c>
      <c r="D40" s="1" t="n">
        <f aca="false">G40*H40</f>
        <v>121600</v>
      </c>
      <c r="E40" s="2" t="n">
        <v>121600</v>
      </c>
      <c r="F40" s="3" t="n">
        <v>361.52</v>
      </c>
      <c r="G40" s="0" t="n">
        <v>38</v>
      </c>
      <c r="H40" s="1" t="n">
        <v>3200</v>
      </c>
      <c r="I40" s="4" t="n">
        <v>1</v>
      </c>
      <c r="K40" s="5" t="n">
        <f aca="false">IF(I40=1,D40*(1+J40),0)</f>
        <v>121600</v>
      </c>
      <c r="L40" s="5" t="n">
        <f aca="false">IF(I40=1,F40,0)</f>
        <v>361.52</v>
      </c>
      <c r="M40" s="5" t="n">
        <f aca="false">IF(I40=2,D40*(1+J40),0)</f>
        <v>0</v>
      </c>
      <c r="N40" s="5" t="n">
        <f aca="false">IF(I40=2,F40,0)</f>
        <v>0</v>
      </c>
      <c r="P40" s="4"/>
      <c r="Q40" s="0" t="n">
        <f aca="false">IF(I40=1,1,"")</f>
        <v>1</v>
      </c>
      <c r="R40" s="0" t="str">
        <f aca="false">IF(I40=2,2,"")</f>
        <v/>
      </c>
    </row>
    <row r="41" customFormat="false" ht="12.75" hidden="false" customHeight="false" outlineLevel="0" collapsed="false">
      <c r="A41" s="0" t="s">
        <v>59</v>
      </c>
      <c r="B41" s="0" t="s">
        <v>60</v>
      </c>
      <c r="C41" s="0" t="s">
        <v>62</v>
      </c>
      <c r="D41" s="1" t="n">
        <f aca="false">G41*H41</f>
        <v>35000</v>
      </c>
      <c r="E41" s="2" t="n">
        <v>35000</v>
      </c>
      <c r="G41" s="0" t="n">
        <v>10</v>
      </c>
      <c r="H41" s="1" t="n">
        <v>3500</v>
      </c>
      <c r="I41" s="4" t="n">
        <v>1</v>
      </c>
      <c r="K41" s="5" t="n">
        <f aca="false">IF(I41=1,D41*(1+J41),0)</f>
        <v>35000</v>
      </c>
      <c r="L41" s="5" t="n">
        <f aca="false">IF(I41=1,F41,0)</f>
        <v>0</v>
      </c>
      <c r="M41" s="5" t="n">
        <f aca="false">IF(I41=2,D41*(1+J41),0)</f>
        <v>0</v>
      </c>
      <c r="N41" s="5" t="n">
        <f aca="false">IF(I41=2,F41,0)</f>
        <v>0</v>
      </c>
      <c r="P41" s="4"/>
    </row>
    <row r="42" customFormat="false" ht="12.75" hidden="false" customHeight="false" outlineLevel="0" collapsed="false">
      <c r="A42" s="0" t="s">
        <v>59</v>
      </c>
      <c r="B42" s="0" t="s">
        <v>60</v>
      </c>
      <c r="C42" s="0" t="s">
        <v>63</v>
      </c>
      <c r="D42" s="1" t="n">
        <f aca="false">G42*H42</f>
        <v>18000</v>
      </c>
      <c r="E42" s="2" t="n">
        <v>18000</v>
      </c>
      <c r="F42" s="3" t="n">
        <v>38.58</v>
      </c>
      <c r="G42" s="0" t="n">
        <v>9</v>
      </c>
      <c r="H42" s="1" t="n">
        <v>2000</v>
      </c>
      <c r="I42" s="4" t="n">
        <v>1</v>
      </c>
      <c r="K42" s="5" t="n">
        <f aca="false">IF(I42=1,D42*(1+J42),0)</f>
        <v>18000</v>
      </c>
      <c r="L42" s="5" t="n">
        <f aca="false">IF(I42=1,F42,0)</f>
        <v>38.58</v>
      </c>
      <c r="M42" s="5" t="n">
        <f aca="false">IF(I42=2,D42*(1+J42),0)</f>
        <v>0</v>
      </c>
      <c r="N42" s="5" t="n">
        <f aca="false">IF(I42=2,F42,0)</f>
        <v>0</v>
      </c>
      <c r="P42" s="4"/>
    </row>
    <row r="44" customFormat="false" ht="12.75" hidden="false" customHeight="false" outlineLevel="0" collapsed="false">
      <c r="B44" s="0" t="s">
        <v>64</v>
      </c>
    </row>
    <row r="45" customFormat="false" ht="12.75" hidden="false" customHeight="false" outlineLevel="0" collapsed="false">
      <c r="A45" s="0" t="s">
        <v>14</v>
      </c>
      <c r="B45" s="0" t="s">
        <v>15</v>
      </c>
      <c r="C45" s="0" t="s">
        <v>20</v>
      </c>
      <c r="D45" s="1" t="n">
        <v>5000</v>
      </c>
      <c r="G45" s="0" t="n">
        <v>5</v>
      </c>
      <c r="H45" s="1" t="n">
        <v>1000</v>
      </c>
    </row>
    <row r="46" customFormat="false" ht="12.75" hidden="false" customHeight="false" outlineLevel="0" collapsed="false">
      <c r="A46" s="0" t="s">
        <v>14</v>
      </c>
      <c r="B46" s="0" t="s">
        <v>15</v>
      </c>
      <c r="C46" s="0" t="s">
        <v>25</v>
      </c>
      <c r="D46" s="1" t="n">
        <v>19950</v>
      </c>
      <c r="G46" s="0" t="n">
        <v>19</v>
      </c>
      <c r="H46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LP</cp:lastModifiedBy>
  <cp:lastPrinted>2005-12-12T22:01:56Z</cp:lastPrinted>
  <cp:revision>0</cp:revision>
  <dc:subject/>
  <dc:title/>
</cp:coreProperties>
</file>